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考试成绩及进入体检人员名单" sheetId="1" state="visible" r:id="rId2"/>
  </sheets>
  <definedNames>
    <definedName function="false" hidden="false" localSheetId="0" name="Print_Titles" vbProcedure="false">考试成绩及进入体检人员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28">
  <si>
    <r>
      <rPr>
        <sz val="18"/>
        <rFont val="方正小标宋简体"/>
        <family val="0"/>
        <charset val="134"/>
      </rPr>
      <t xml:space="preserve">2024</t>
    </r>
    <r>
      <rPr>
        <sz val="18"/>
        <rFont val="Noto Sans"/>
        <family val="2"/>
      </rPr>
      <t xml:space="preserve">年泰安市面向驻泰部队随军家属公开招聘事业单位初级综合类岗位工作人员
进入面试范围人员考试成绩及进入体检人员名单</t>
    </r>
  </si>
  <si>
    <t xml:space="preserve">应聘单位</t>
  </si>
  <si>
    <t xml:space="preserve">姓名</t>
  </si>
  <si>
    <t xml:space="preserve">准考证号</t>
  </si>
  <si>
    <t xml:space="preserve">笔试成绩</t>
  </si>
  <si>
    <t xml:space="preserve">面试成绩</t>
  </si>
  <si>
    <t xml:space="preserve">军人贡献
量化赋分</t>
  </si>
  <si>
    <t xml:space="preserve">总分</t>
  </si>
  <si>
    <t xml:space="preserve">名次</t>
  </si>
  <si>
    <t xml:space="preserve">是否进入体检</t>
  </si>
  <si>
    <t xml:space="preserve">泰安市荣军优抚医院
（泰安市光荣院）
</t>
  </si>
  <si>
    <t xml:space="preserve">范谦谦</t>
  </si>
  <si>
    <t xml:space="preserve">202404270120</t>
  </si>
  <si>
    <t xml:space="preserve">是</t>
  </si>
  <si>
    <t xml:space="preserve">朱霖</t>
  </si>
  <si>
    <t xml:space="preserve">202404270124</t>
  </si>
  <si>
    <t xml:space="preserve">孙焕芳</t>
  </si>
  <si>
    <t xml:space="preserve">202404270129</t>
  </si>
  <si>
    <t xml:space="preserve">马晓楠</t>
  </si>
  <si>
    <t xml:space="preserve">202404270125</t>
  </si>
  <si>
    <t xml:space="preserve">邵娟</t>
  </si>
  <si>
    <t xml:space="preserve">202404270123</t>
  </si>
  <si>
    <t xml:space="preserve">周雨晴</t>
  </si>
  <si>
    <t xml:space="preserve">202404270116</t>
  </si>
  <si>
    <t xml:space="preserve">刘熙</t>
  </si>
  <si>
    <t xml:space="preserve">202404270119</t>
  </si>
  <si>
    <t xml:space="preserve">许瑞琪</t>
  </si>
  <si>
    <t xml:space="preserve">202404270118</t>
  </si>
  <si>
    <t xml:space="preserve">刘莹</t>
  </si>
  <si>
    <t xml:space="preserve">202404270127</t>
  </si>
  <si>
    <t xml:space="preserve">侯婷婷</t>
  </si>
  <si>
    <t xml:space="preserve">202404270126</t>
  </si>
  <si>
    <t xml:space="preserve">陈乾</t>
  </si>
  <si>
    <t xml:space="preserve">202404270131</t>
  </si>
  <si>
    <t xml:space="preserve">佘兴培</t>
  </si>
  <si>
    <t xml:space="preserve">202404270121</t>
  </si>
  <si>
    <t xml:space="preserve">韩宗迪</t>
  </si>
  <si>
    <t xml:space="preserve">202404270128</t>
  </si>
  <si>
    <t xml:space="preserve">甄祺</t>
  </si>
  <si>
    <t xml:space="preserve">202404270117</t>
  </si>
  <si>
    <t xml:space="preserve">泰安军用饮食供应站
</t>
  </si>
  <si>
    <t xml:space="preserve">毕景璟</t>
  </si>
  <si>
    <t xml:space="preserve">202404270206</t>
  </si>
  <si>
    <t xml:space="preserve">李慧</t>
  </si>
  <si>
    <t xml:space="preserve">202404270202</t>
  </si>
  <si>
    <t xml:space="preserve">马元元</t>
  </si>
  <si>
    <t xml:space="preserve">202404270207</t>
  </si>
  <si>
    <t xml:space="preserve">李彩云</t>
  </si>
  <si>
    <t xml:space="preserve">202404270201</t>
  </si>
  <si>
    <t xml:space="preserve">成倩</t>
  </si>
  <si>
    <t xml:space="preserve">202404270204</t>
  </si>
  <si>
    <t xml:space="preserve">张珂</t>
  </si>
  <si>
    <t xml:space="preserve">202404270208</t>
  </si>
  <si>
    <t xml:space="preserve">陈艳微</t>
  </si>
  <si>
    <t xml:space="preserve">202404270203</t>
  </si>
  <si>
    <t xml:space="preserve">姜丽</t>
  </si>
  <si>
    <t xml:space="preserve">202404270205</t>
  </si>
  <si>
    <t xml:space="preserve">泰山区化马湾乡农业综合
服务中心
（退役军人服务站）
</t>
  </si>
  <si>
    <t xml:space="preserve">吴桂萍</t>
  </si>
  <si>
    <t xml:space="preserve">202404270109</t>
  </si>
  <si>
    <t xml:space="preserve">苏向苹</t>
  </si>
  <si>
    <t xml:space="preserve">202404270106</t>
  </si>
  <si>
    <t xml:space="preserve">万娜</t>
  </si>
  <si>
    <t xml:space="preserve">202404270104</t>
  </si>
  <si>
    <t xml:space="preserve">秦莎莎</t>
  </si>
  <si>
    <t xml:space="preserve">202404270105</t>
  </si>
  <si>
    <t xml:space="preserve">黄丽</t>
  </si>
  <si>
    <t xml:space="preserve">202404270108</t>
  </si>
  <si>
    <t xml:space="preserve">泰山区徂徕镇便民服务中心
（退役军人服务站）
</t>
  </si>
  <si>
    <t xml:space="preserve">施徐辉</t>
  </si>
  <si>
    <t xml:space="preserve">202404270115</t>
  </si>
  <si>
    <t xml:space="preserve">张晓</t>
  </si>
  <si>
    <t xml:space="preserve">202404270114</t>
  </si>
  <si>
    <t xml:space="preserve">李丙雪</t>
  </si>
  <si>
    <t xml:space="preserve">202404270110</t>
  </si>
  <si>
    <t xml:space="preserve">徐雯雯</t>
  </si>
  <si>
    <t xml:space="preserve">202404270112</t>
  </si>
  <si>
    <t xml:space="preserve">王伟娟</t>
  </si>
  <si>
    <t xml:space="preserve">202404270113</t>
  </si>
  <si>
    <t xml:space="preserve">张志伟</t>
  </si>
  <si>
    <t xml:space="preserve">202404270111</t>
  </si>
  <si>
    <t xml:space="preserve">岱岳区双拥工作服务中心
</t>
  </si>
  <si>
    <t xml:space="preserve">卞华丽</t>
  </si>
  <si>
    <t xml:space="preserve">202404270211</t>
  </si>
  <si>
    <t xml:space="preserve">张明新</t>
  </si>
  <si>
    <t xml:space="preserve">202404270222</t>
  </si>
  <si>
    <t xml:space="preserve">逄敏</t>
  </si>
  <si>
    <t xml:space="preserve">202404270213</t>
  </si>
  <si>
    <t xml:space="preserve">张茜</t>
  </si>
  <si>
    <t xml:space="preserve">202404270210</t>
  </si>
  <si>
    <t xml:space="preserve">赵晴</t>
  </si>
  <si>
    <t xml:space="preserve">202404270223</t>
  </si>
  <si>
    <t xml:space="preserve">阎静</t>
  </si>
  <si>
    <t xml:space="preserve">202404270220</t>
  </si>
  <si>
    <t xml:space="preserve">吴玲艳</t>
  </si>
  <si>
    <t xml:space="preserve">202404270215</t>
  </si>
  <si>
    <t xml:space="preserve">王云</t>
  </si>
  <si>
    <t xml:space="preserve">202404270217</t>
  </si>
  <si>
    <t xml:space="preserve">冀艺</t>
  </si>
  <si>
    <t xml:space="preserve">202404270214</t>
  </si>
  <si>
    <t xml:space="preserve">魏文杰</t>
  </si>
  <si>
    <t xml:space="preserve">202404270209</t>
  </si>
  <si>
    <t xml:space="preserve">葛婷婷</t>
  </si>
  <si>
    <t xml:space="preserve">202404270221</t>
  </si>
  <si>
    <t xml:space="preserve">刘雪辉</t>
  </si>
  <si>
    <t xml:space="preserve">202404270212</t>
  </si>
  <si>
    <t xml:space="preserve">岱岳区烈士陵园管理服务中心
</t>
  </si>
  <si>
    <t xml:space="preserve">刘梅</t>
  </si>
  <si>
    <t xml:space="preserve">202404270224</t>
  </si>
  <si>
    <t xml:space="preserve">李灿</t>
  </si>
  <si>
    <t xml:space="preserve">202404270225</t>
  </si>
  <si>
    <t xml:space="preserve">朱丽伟</t>
  </si>
  <si>
    <t xml:space="preserve">202404270228</t>
  </si>
  <si>
    <t xml:space="preserve">郭玲</t>
  </si>
  <si>
    <t xml:space="preserve">202404270229</t>
  </si>
  <si>
    <t xml:space="preserve">张美华</t>
  </si>
  <si>
    <t xml:space="preserve">202404270231</t>
  </si>
  <si>
    <t xml:space="preserve">王凯阁</t>
  </si>
  <si>
    <t xml:space="preserve">202404270227</t>
  </si>
  <si>
    <t xml:space="preserve">张广娟</t>
  </si>
  <si>
    <t xml:space="preserve">202404270230</t>
  </si>
  <si>
    <t xml:space="preserve">新泰市退役军人服务中心
</t>
  </si>
  <si>
    <t xml:space="preserve">秦苗苗</t>
  </si>
  <si>
    <t xml:space="preserve">202404270102</t>
  </si>
  <si>
    <t xml:space="preserve">裴诗涵</t>
  </si>
  <si>
    <t xml:space="preserve">202404270103</t>
  </si>
  <si>
    <t xml:space="preserve">于鑫</t>
  </si>
  <si>
    <t xml:space="preserve">202404270101</t>
  </si>
</sst>
</file>

<file path=xl/styles.xml><?xml version="1.0" encoding="utf-8"?>
<styleSheet xmlns="http://schemas.openxmlformats.org/spreadsheetml/2006/main">
  <numFmts count="4">
    <numFmt numFmtId="164" formatCode="General"/>
    <numFmt numFmtId="165" formatCode="0.00_ "/>
    <numFmt numFmtId="166" formatCode="0_ "/>
    <numFmt numFmtId="167" formatCode="@"/>
  </numFmts>
  <fonts count="12">
    <font>
      <sz val="12"/>
      <name val="宋体"/>
      <family val="0"/>
      <charset val="134"/>
    </font>
    <font>
      <sz val="10"/>
      <name val="Arial"/>
      <family val="0"/>
    </font>
    <font>
      <sz val="10"/>
      <name val="Arial"/>
      <family val="0"/>
    </font>
    <font>
      <sz val="10"/>
      <name val="Arial"/>
      <family val="0"/>
    </font>
    <font>
      <b val="true"/>
      <sz val="10"/>
      <name val="Arial"/>
      <family val="0"/>
    </font>
    <font>
      <sz val="18"/>
      <name val="方正小标宋简体"/>
      <family val="0"/>
      <charset val="134"/>
    </font>
    <font>
      <sz val="18"/>
      <name val="Noto Sans"/>
      <family val="2"/>
    </font>
    <font>
      <b val="true"/>
      <sz val="12"/>
      <name val="Noto Sans"/>
      <family val="2"/>
    </font>
    <font>
      <sz val="12"/>
      <color rgb="FF000000"/>
      <name val="Noto Sans"/>
      <family val="2"/>
    </font>
    <font>
      <sz val="12"/>
      <name val="Noto Sans"/>
      <family val="2"/>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5" fontId="1"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6" fontId="10" fillId="2" borderId="5" xfId="0" applyFont="true" applyBorder="true" applyAlignment="true" applyProtection="false">
      <alignment horizontal="center"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6" fontId="10" fillId="2"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6" fontId="10" fillId="2" borderId="9" xfId="0" applyFont="true" applyBorder="true" applyAlignment="true" applyProtection="false">
      <alignment horizontal="center" vertical="center" textRotation="0" wrapText="false" indent="0" shrinkToFit="false"/>
      <protection locked="true" hidden="false"/>
    </xf>
    <xf numFmtId="165" fontId="10" fillId="2" borderId="10" xfId="0" applyFont="true" applyBorder="true" applyAlignment="true" applyProtection="false">
      <alignment horizontal="center" vertical="center" textRotation="0" wrapText="false" indent="0" shrinkToFit="false"/>
      <protection locked="true" hidden="false"/>
    </xf>
    <xf numFmtId="165" fontId="11" fillId="2"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17" activeCellId="0" sqref="N17"/>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4.2"/>
    <col collapsed="false" customWidth="true" hidden="false" outlineLevel="0" max="3" min="3" style="1" width="16.08"/>
    <col collapsed="false" customWidth="true" hidden="false" outlineLevel="0" max="4" min="4" style="1" width="14.2"/>
    <col collapsed="false" customWidth="true" hidden="false" outlineLevel="0" max="6" min="5" style="2" width="14.2"/>
    <col collapsed="false" customWidth="true" hidden="false" outlineLevel="0" max="7" min="7" style="3" width="14.2"/>
    <col collapsed="false" customWidth="true" hidden="false" outlineLevel="0" max="8" min="8" style="4" width="8.43"/>
    <col collapsed="false" customWidth="true" hidden="false" outlineLevel="0" max="9" min="9" style="3" width="14.2"/>
    <col collapsed="false" customWidth="false" hidden="false" outlineLevel="0" max="255" min="10" style="1" width="7.99"/>
  </cols>
  <sheetData>
    <row r="1" s="1" customFormat="true" ht="67" hidden="false" customHeight="true" outlineLevel="0" collapsed="false">
      <c r="A1" s="5" t="s">
        <v>0</v>
      </c>
      <c r="B1" s="5"/>
      <c r="C1" s="5"/>
      <c r="D1" s="5"/>
      <c r="E1" s="5"/>
      <c r="F1" s="5"/>
      <c r="G1" s="5"/>
      <c r="H1" s="5"/>
      <c r="I1" s="5"/>
    </row>
    <row r="2" s="12" customFormat="true" ht="37" hidden="false" customHeight="true" outlineLevel="0" collapsed="false">
      <c r="A2" s="6" t="s">
        <v>1</v>
      </c>
      <c r="B2" s="7" t="s">
        <v>2</v>
      </c>
      <c r="C2" s="7" t="s">
        <v>3</v>
      </c>
      <c r="D2" s="7" t="s">
        <v>4</v>
      </c>
      <c r="E2" s="8" t="s">
        <v>5</v>
      </c>
      <c r="F2" s="9" t="s">
        <v>6</v>
      </c>
      <c r="G2" s="8" t="s">
        <v>7</v>
      </c>
      <c r="H2" s="10" t="s">
        <v>8</v>
      </c>
      <c r="I2" s="11" t="s">
        <v>9</v>
      </c>
    </row>
    <row r="3" s="12" customFormat="true" ht="35" hidden="false" customHeight="true" outlineLevel="0" collapsed="false">
      <c r="A3" s="13" t="s">
        <v>10</v>
      </c>
      <c r="B3" s="14" t="s">
        <v>11</v>
      </c>
      <c r="C3" s="15" t="s">
        <v>12</v>
      </c>
      <c r="D3" s="15" t="n">
        <v>63.5</v>
      </c>
      <c r="E3" s="16" t="n">
        <v>84.94</v>
      </c>
      <c r="F3" s="16" t="n">
        <v>95.92</v>
      </c>
      <c r="G3" s="16" t="n">
        <f aca="false">D3*0.35+E3*0.35+F3*0.3</f>
        <v>80.73</v>
      </c>
      <c r="H3" s="17" t="n">
        <v>1</v>
      </c>
      <c r="I3" s="18" t="s">
        <v>13</v>
      </c>
    </row>
    <row r="4" s="1" customFormat="true" ht="35" hidden="false" customHeight="true" outlineLevel="0" collapsed="false">
      <c r="A4" s="13"/>
      <c r="B4" s="19" t="s">
        <v>14</v>
      </c>
      <c r="C4" s="20" t="s">
        <v>15</v>
      </c>
      <c r="D4" s="20" t="n">
        <v>63.8</v>
      </c>
      <c r="E4" s="21" t="n">
        <v>80.32</v>
      </c>
      <c r="F4" s="21" t="n">
        <v>98.98</v>
      </c>
      <c r="G4" s="21" t="n">
        <f aca="false">D4*0.35+E4*0.35+F4*0.3</f>
        <v>80.136</v>
      </c>
      <c r="H4" s="22" t="n">
        <v>2</v>
      </c>
      <c r="I4" s="23"/>
    </row>
    <row r="5" s="1" customFormat="true" ht="35" hidden="false" customHeight="true" outlineLevel="0" collapsed="false">
      <c r="A5" s="13"/>
      <c r="B5" s="19" t="s">
        <v>16</v>
      </c>
      <c r="C5" s="20" t="s">
        <v>17</v>
      </c>
      <c r="D5" s="20" t="n">
        <v>57.7</v>
      </c>
      <c r="E5" s="21" t="n">
        <v>84.7</v>
      </c>
      <c r="F5" s="21" t="n">
        <v>93.88</v>
      </c>
      <c r="G5" s="21" t="n">
        <f aca="false">D5*0.35+E5*0.35+F5*0.3</f>
        <v>78.004</v>
      </c>
      <c r="H5" s="22" t="n">
        <v>3</v>
      </c>
      <c r="I5" s="23"/>
    </row>
    <row r="6" s="1" customFormat="true" ht="35" hidden="false" customHeight="true" outlineLevel="0" collapsed="false">
      <c r="A6" s="13"/>
      <c r="B6" s="19" t="s">
        <v>18</v>
      </c>
      <c r="C6" s="20" t="s">
        <v>19</v>
      </c>
      <c r="D6" s="20" t="n">
        <v>66.7</v>
      </c>
      <c r="E6" s="21" t="n">
        <v>86.36</v>
      </c>
      <c r="F6" s="21" t="n">
        <v>69.39</v>
      </c>
      <c r="G6" s="21" t="n">
        <f aca="false">D6*0.35+E6*0.35+F6*0.3</f>
        <v>74.388</v>
      </c>
      <c r="H6" s="22" t="n">
        <v>4</v>
      </c>
      <c r="I6" s="23"/>
    </row>
    <row r="7" s="1" customFormat="true" ht="35" hidden="false" customHeight="true" outlineLevel="0" collapsed="false">
      <c r="A7" s="13"/>
      <c r="B7" s="19" t="s">
        <v>20</v>
      </c>
      <c r="C7" s="20" t="s">
        <v>21</v>
      </c>
      <c r="D7" s="20" t="n">
        <v>75.3</v>
      </c>
      <c r="E7" s="21" t="n">
        <v>80.96</v>
      </c>
      <c r="F7" s="21" t="n">
        <v>61.22</v>
      </c>
      <c r="G7" s="21" t="n">
        <f aca="false">D7*0.35+E7*0.35+F7*0.3</f>
        <v>73.057</v>
      </c>
      <c r="H7" s="22" t="n">
        <v>5</v>
      </c>
      <c r="I7" s="23"/>
    </row>
    <row r="8" s="1" customFormat="true" ht="35" hidden="false" customHeight="true" outlineLevel="0" collapsed="false">
      <c r="A8" s="13"/>
      <c r="B8" s="19" t="s">
        <v>22</v>
      </c>
      <c r="C8" s="20" t="s">
        <v>23</v>
      </c>
      <c r="D8" s="20" t="n">
        <v>66.1</v>
      </c>
      <c r="E8" s="21" t="n">
        <v>88.14</v>
      </c>
      <c r="F8" s="21" t="n">
        <v>54.08</v>
      </c>
      <c r="G8" s="21" t="n">
        <f aca="false">D8*0.35+E8*0.35+F8*0.3</f>
        <v>70.208</v>
      </c>
      <c r="H8" s="22" t="n">
        <v>6</v>
      </c>
      <c r="I8" s="23"/>
    </row>
    <row r="9" s="1" customFormat="true" ht="35" hidden="false" customHeight="true" outlineLevel="0" collapsed="false">
      <c r="A9" s="13"/>
      <c r="B9" s="19" t="s">
        <v>24</v>
      </c>
      <c r="C9" s="20" t="s">
        <v>25</v>
      </c>
      <c r="D9" s="20" t="n">
        <v>62.5</v>
      </c>
      <c r="E9" s="21" t="n">
        <v>82.2</v>
      </c>
      <c r="F9" s="21" t="n">
        <v>63.27</v>
      </c>
      <c r="G9" s="21" t="n">
        <f aca="false">D9*0.35+E9*0.35+F9*0.3</f>
        <v>69.626</v>
      </c>
      <c r="H9" s="22" t="n">
        <v>7</v>
      </c>
      <c r="I9" s="23"/>
    </row>
    <row r="10" s="1" customFormat="true" ht="35" hidden="false" customHeight="true" outlineLevel="0" collapsed="false">
      <c r="A10" s="13"/>
      <c r="B10" s="19" t="s">
        <v>26</v>
      </c>
      <c r="C10" s="20" t="s">
        <v>27</v>
      </c>
      <c r="D10" s="20" t="n">
        <v>56.5</v>
      </c>
      <c r="E10" s="21" t="n">
        <v>77.68</v>
      </c>
      <c r="F10" s="21" t="n">
        <v>60.2</v>
      </c>
      <c r="G10" s="21" t="n">
        <f aca="false">D10*0.35+E10*0.35+F10*0.3</f>
        <v>65.023</v>
      </c>
      <c r="H10" s="22" t="n">
        <v>8</v>
      </c>
      <c r="I10" s="23"/>
    </row>
    <row r="11" s="1" customFormat="true" ht="35" hidden="false" customHeight="true" outlineLevel="0" collapsed="false">
      <c r="A11" s="13"/>
      <c r="B11" s="19" t="s">
        <v>28</v>
      </c>
      <c r="C11" s="20" t="s">
        <v>29</v>
      </c>
      <c r="D11" s="20" t="n">
        <v>64.9</v>
      </c>
      <c r="E11" s="21" t="n">
        <v>83.7</v>
      </c>
      <c r="F11" s="21" t="n">
        <v>40.82</v>
      </c>
      <c r="G11" s="21" t="n">
        <f aca="false">D11*0.35+E11*0.35+F11*0.3</f>
        <v>64.256</v>
      </c>
      <c r="H11" s="22" t="n">
        <v>9</v>
      </c>
      <c r="I11" s="23"/>
    </row>
    <row r="12" s="1" customFormat="true" ht="35" hidden="false" customHeight="true" outlineLevel="0" collapsed="false">
      <c r="A12" s="13"/>
      <c r="B12" s="19" t="s">
        <v>30</v>
      </c>
      <c r="C12" s="20" t="s">
        <v>31</v>
      </c>
      <c r="D12" s="20" t="n">
        <v>64.2</v>
      </c>
      <c r="E12" s="21" t="n">
        <v>84.98</v>
      </c>
      <c r="F12" s="21" t="n">
        <v>37.76</v>
      </c>
      <c r="G12" s="21" t="n">
        <f aca="false">D12*0.35+E12*0.35+F12*0.3</f>
        <v>63.541</v>
      </c>
      <c r="H12" s="22" t="n">
        <v>10</v>
      </c>
      <c r="I12" s="23"/>
    </row>
    <row r="13" s="1" customFormat="true" ht="35" hidden="false" customHeight="true" outlineLevel="0" collapsed="false">
      <c r="A13" s="13"/>
      <c r="B13" s="19" t="s">
        <v>32</v>
      </c>
      <c r="C13" s="20" t="s">
        <v>33</v>
      </c>
      <c r="D13" s="20" t="n">
        <v>71.6</v>
      </c>
      <c r="E13" s="21" t="n">
        <v>79.04</v>
      </c>
      <c r="F13" s="21" t="n">
        <v>30.61</v>
      </c>
      <c r="G13" s="21" t="n">
        <f aca="false">D13*0.35+E13*0.35+F13*0.3</f>
        <v>61.907</v>
      </c>
      <c r="H13" s="22" t="n">
        <v>11</v>
      </c>
      <c r="I13" s="23"/>
    </row>
    <row r="14" s="1" customFormat="true" ht="35" hidden="false" customHeight="true" outlineLevel="0" collapsed="false">
      <c r="A14" s="13"/>
      <c r="B14" s="19" t="s">
        <v>34</v>
      </c>
      <c r="C14" s="20" t="s">
        <v>35</v>
      </c>
      <c r="D14" s="20" t="n">
        <v>58.4</v>
      </c>
      <c r="E14" s="21" t="n">
        <v>84.22</v>
      </c>
      <c r="F14" s="21" t="n">
        <v>39.8</v>
      </c>
      <c r="G14" s="21" t="n">
        <f aca="false">D14*0.35+E14*0.35+F14*0.3</f>
        <v>61.857</v>
      </c>
      <c r="H14" s="22" t="n">
        <v>12</v>
      </c>
      <c r="I14" s="23"/>
    </row>
    <row r="15" s="1" customFormat="true" ht="35" hidden="false" customHeight="true" outlineLevel="0" collapsed="false">
      <c r="A15" s="13"/>
      <c r="B15" s="19" t="s">
        <v>36</v>
      </c>
      <c r="C15" s="20" t="s">
        <v>37</v>
      </c>
      <c r="D15" s="20" t="n">
        <v>41.9</v>
      </c>
      <c r="E15" s="21" t="n">
        <v>74.54</v>
      </c>
      <c r="F15" s="21" t="n">
        <v>65.31</v>
      </c>
      <c r="G15" s="21" t="n">
        <f aca="false">D15*0.35+E15*0.35+F15*0.3</f>
        <v>60.347</v>
      </c>
      <c r="H15" s="22" t="n">
        <v>13</v>
      </c>
      <c r="I15" s="23"/>
    </row>
    <row r="16" s="1" customFormat="true" ht="35" hidden="false" customHeight="true" outlineLevel="0" collapsed="false">
      <c r="A16" s="13"/>
      <c r="B16" s="24" t="s">
        <v>38</v>
      </c>
      <c r="C16" s="25" t="s">
        <v>39</v>
      </c>
      <c r="D16" s="25" t="n">
        <v>54.1</v>
      </c>
      <c r="E16" s="26" t="n">
        <v>82.58</v>
      </c>
      <c r="F16" s="26" t="n">
        <v>28.57</v>
      </c>
      <c r="G16" s="26" t="n">
        <f aca="false">D16*0.35+E16*0.35+F16*0.3</f>
        <v>56.409</v>
      </c>
      <c r="H16" s="27" t="n">
        <v>14</v>
      </c>
      <c r="I16" s="28"/>
    </row>
    <row r="17" s="12" customFormat="true" ht="35" hidden="false" customHeight="true" outlineLevel="0" collapsed="false">
      <c r="A17" s="13" t="s">
        <v>40</v>
      </c>
      <c r="B17" s="14" t="s">
        <v>41</v>
      </c>
      <c r="C17" s="15" t="s">
        <v>42</v>
      </c>
      <c r="D17" s="15" t="n">
        <v>64.2</v>
      </c>
      <c r="E17" s="16" t="n">
        <v>81.8</v>
      </c>
      <c r="F17" s="16" t="n">
        <v>84.69</v>
      </c>
      <c r="G17" s="16" t="n">
        <f aca="false">D17*0.35+E17*0.35+F17*0.3</f>
        <v>76.507</v>
      </c>
      <c r="H17" s="17" t="n">
        <v>1</v>
      </c>
      <c r="I17" s="29" t="s">
        <v>13</v>
      </c>
    </row>
    <row r="18" s="1" customFormat="true" ht="35" hidden="false" customHeight="true" outlineLevel="0" collapsed="false">
      <c r="A18" s="13"/>
      <c r="B18" s="19" t="s">
        <v>43</v>
      </c>
      <c r="C18" s="20" t="s">
        <v>44</v>
      </c>
      <c r="D18" s="20" t="n">
        <v>68.8</v>
      </c>
      <c r="E18" s="21" t="n">
        <v>84.62</v>
      </c>
      <c r="F18" s="21" t="n">
        <v>70.41</v>
      </c>
      <c r="G18" s="21" t="n">
        <f aca="false">D18*0.35+E18*0.35+F18*0.3</f>
        <v>74.82</v>
      </c>
      <c r="H18" s="22" t="n">
        <v>2</v>
      </c>
      <c r="I18" s="23"/>
    </row>
    <row r="19" s="1" customFormat="true" ht="35" hidden="false" customHeight="true" outlineLevel="0" collapsed="false">
      <c r="A19" s="13"/>
      <c r="B19" s="19" t="s">
        <v>45</v>
      </c>
      <c r="C19" s="20" t="s">
        <v>46</v>
      </c>
      <c r="D19" s="20" t="n">
        <v>58.7</v>
      </c>
      <c r="E19" s="21" t="n">
        <v>81.38</v>
      </c>
      <c r="F19" s="21" t="n">
        <v>73.47</v>
      </c>
      <c r="G19" s="21" t="n">
        <f aca="false">D19*0.35+E19*0.35+F19*0.3</f>
        <v>71.069</v>
      </c>
      <c r="H19" s="22" t="n">
        <v>3</v>
      </c>
      <c r="I19" s="23"/>
    </row>
    <row r="20" s="1" customFormat="true" ht="35" hidden="false" customHeight="true" outlineLevel="0" collapsed="false">
      <c r="A20" s="13"/>
      <c r="B20" s="19" t="s">
        <v>47</v>
      </c>
      <c r="C20" s="20" t="s">
        <v>48</v>
      </c>
      <c r="D20" s="20" t="n">
        <v>68.8</v>
      </c>
      <c r="E20" s="21" t="n">
        <v>81.78</v>
      </c>
      <c r="F20" s="21" t="n">
        <v>46.94</v>
      </c>
      <c r="G20" s="21" t="n">
        <f aca="false">D20*0.35+E20*0.35+F20*0.3</f>
        <v>66.785</v>
      </c>
      <c r="H20" s="22" t="n">
        <v>4</v>
      </c>
      <c r="I20" s="23"/>
    </row>
    <row r="21" s="1" customFormat="true" ht="35" hidden="false" customHeight="true" outlineLevel="0" collapsed="false">
      <c r="A21" s="13"/>
      <c r="B21" s="19" t="s">
        <v>49</v>
      </c>
      <c r="C21" s="20" t="s">
        <v>50</v>
      </c>
      <c r="D21" s="20" t="n">
        <v>69.4</v>
      </c>
      <c r="E21" s="21" t="n">
        <v>80.66</v>
      </c>
      <c r="F21" s="21" t="n">
        <v>42.86</v>
      </c>
      <c r="G21" s="21" t="n">
        <f aca="false">D21*0.35+E21*0.35+F21*0.3</f>
        <v>65.379</v>
      </c>
      <c r="H21" s="22" t="n">
        <v>5</v>
      </c>
      <c r="I21" s="23"/>
    </row>
    <row r="22" s="1" customFormat="true" ht="35" hidden="false" customHeight="true" outlineLevel="0" collapsed="false">
      <c r="A22" s="13"/>
      <c r="B22" s="19" t="s">
        <v>51</v>
      </c>
      <c r="C22" s="20" t="s">
        <v>52</v>
      </c>
      <c r="D22" s="20" t="n">
        <v>75.3</v>
      </c>
      <c r="E22" s="21" t="n">
        <v>83.96</v>
      </c>
      <c r="F22" s="21" t="n">
        <v>28.57</v>
      </c>
      <c r="G22" s="21" t="n">
        <f aca="false">D22*0.35+E22*0.35+F22*0.3</f>
        <v>64.312</v>
      </c>
      <c r="H22" s="22" t="n">
        <v>6</v>
      </c>
      <c r="I22" s="23"/>
    </row>
    <row r="23" s="1" customFormat="true" ht="35" hidden="false" customHeight="true" outlineLevel="0" collapsed="false">
      <c r="A23" s="13"/>
      <c r="B23" s="19" t="s">
        <v>53</v>
      </c>
      <c r="C23" s="20" t="s">
        <v>54</v>
      </c>
      <c r="D23" s="20" t="n">
        <v>65.3</v>
      </c>
      <c r="E23" s="21" t="n">
        <v>82.96</v>
      </c>
      <c r="F23" s="21" t="n">
        <v>34.69</v>
      </c>
      <c r="G23" s="21" t="n">
        <f aca="false">D23*0.35+E23*0.35+F23*0.3</f>
        <v>62.298</v>
      </c>
      <c r="H23" s="22" t="n">
        <v>7</v>
      </c>
      <c r="I23" s="23"/>
    </row>
    <row r="24" s="1" customFormat="true" ht="35" hidden="false" customHeight="true" outlineLevel="0" collapsed="false">
      <c r="A24" s="13"/>
      <c r="B24" s="24" t="s">
        <v>55</v>
      </c>
      <c r="C24" s="25" t="s">
        <v>56</v>
      </c>
      <c r="D24" s="25" t="n">
        <v>57.3</v>
      </c>
      <c r="E24" s="26" t="n">
        <v>77.44</v>
      </c>
      <c r="F24" s="26" t="n">
        <v>28.57</v>
      </c>
      <c r="G24" s="26" t="n">
        <f aca="false">D24*0.35+E24*0.35+F24*0.3</f>
        <v>55.73</v>
      </c>
      <c r="H24" s="27" t="n">
        <v>8</v>
      </c>
      <c r="I24" s="28"/>
    </row>
    <row r="25" s="12" customFormat="true" ht="35" hidden="false" customHeight="true" outlineLevel="0" collapsed="false">
      <c r="A25" s="13" t="s">
        <v>57</v>
      </c>
      <c r="B25" s="14" t="s">
        <v>58</v>
      </c>
      <c r="C25" s="15" t="s">
        <v>59</v>
      </c>
      <c r="D25" s="15" t="n">
        <v>61.5</v>
      </c>
      <c r="E25" s="16" t="n">
        <v>81.26</v>
      </c>
      <c r="F25" s="16" t="n">
        <v>84.69</v>
      </c>
      <c r="G25" s="16" t="n">
        <f aca="false">D25*0.35+E25*0.35+F25*0.3</f>
        <v>75.373</v>
      </c>
      <c r="H25" s="17" t="n">
        <v>1</v>
      </c>
      <c r="I25" s="29" t="s">
        <v>13</v>
      </c>
    </row>
    <row r="26" s="1" customFormat="true" ht="35" hidden="false" customHeight="true" outlineLevel="0" collapsed="false">
      <c r="A26" s="13"/>
      <c r="B26" s="19" t="s">
        <v>60</v>
      </c>
      <c r="C26" s="20" t="s">
        <v>61</v>
      </c>
      <c r="D26" s="20" t="n">
        <v>55.4</v>
      </c>
      <c r="E26" s="21" t="n">
        <v>83.1</v>
      </c>
      <c r="F26" s="21" t="n">
        <v>68.37</v>
      </c>
      <c r="G26" s="21" t="n">
        <f aca="false">D26*0.35+E26*0.35+F26*0.3</f>
        <v>68.986</v>
      </c>
      <c r="H26" s="22" t="n">
        <v>2</v>
      </c>
      <c r="I26" s="23"/>
    </row>
    <row r="27" s="1" customFormat="true" ht="35" hidden="false" customHeight="true" outlineLevel="0" collapsed="false">
      <c r="A27" s="13"/>
      <c r="B27" s="19" t="s">
        <v>62</v>
      </c>
      <c r="C27" s="20" t="s">
        <v>63</v>
      </c>
      <c r="D27" s="20" t="n">
        <v>59.9</v>
      </c>
      <c r="E27" s="21" t="n">
        <v>83.44</v>
      </c>
      <c r="F27" s="21" t="n">
        <v>50</v>
      </c>
      <c r="G27" s="21" t="n">
        <f aca="false">D27*0.35+E27*0.35+F27*0.3</f>
        <v>65.169</v>
      </c>
      <c r="H27" s="22" t="n">
        <v>3</v>
      </c>
      <c r="I27" s="23"/>
    </row>
    <row r="28" s="1" customFormat="true" ht="35" hidden="false" customHeight="true" outlineLevel="0" collapsed="false">
      <c r="A28" s="13"/>
      <c r="B28" s="19" t="s">
        <v>64</v>
      </c>
      <c r="C28" s="20" t="s">
        <v>65</v>
      </c>
      <c r="D28" s="20" t="n">
        <v>49.6</v>
      </c>
      <c r="E28" s="21" t="n">
        <v>81.66</v>
      </c>
      <c r="F28" s="21" t="n">
        <v>63.27</v>
      </c>
      <c r="G28" s="21" t="n">
        <f aca="false">D28*0.35+E28*0.35+F28*0.3</f>
        <v>64.922</v>
      </c>
      <c r="H28" s="22" t="n">
        <v>4</v>
      </c>
      <c r="I28" s="23"/>
    </row>
    <row r="29" s="1" customFormat="true" ht="35" hidden="false" customHeight="true" outlineLevel="0" collapsed="false">
      <c r="A29" s="13"/>
      <c r="B29" s="24" t="s">
        <v>66</v>
      </c>
      <c r="C29" s="25" t="s">
        <v>67</v>
      </c>
      <c r="D29" s="25" t="n">
        <v>50.3</v>
      </c>
      <c r="E29" s="26" t="n">
        <v>76.82</v>
      </c>
      <c r="F29" s="26" t="n">
        <v>41.84</v>
      </c>
      <c r="G29" s="26" t="n">
        <f aca="false">D29*0.35+E29*0.35+F29*0.3</f>
        <v>57.044</v>
      </c>
      <c r="H29" s="27" t="n">
        <v>5</v>
      </c>
      <c r="I29" s="28"/>
    </row>
    <row r="30" s="12" customFormat="true" ht="33" hidden="false" customHeight="true" outlineLevel="0" collapsed="false">
      <c r="A30" s="13" t="s">
        <v>68</v>
      </c>
      <c r="B30" s="14" t="s">
        <v>69</v>
      </c>
      <c r="C30" s="15" t="s">
        <v>70</v>
      </c>
      <c r="D30" s="15" t="n">
        <v>70.5</v>
      </c>
      <c r="E30" s="16" t="n">
        <v>85.58</v>
      </c>
      <c r="F30" s="16" t="n">
        <v>74.49</v>
      </c>
      <c r="G30" s="16" t="n">
        <f aca="false">D30*0.35+E30*0.35+F30*0.3</f>
        <v>76.975</v>
      </c>
      <c r="H30" s="17" t="n">
        <v>1</v>
      </c>
      <c r="I30" s="29" t="s">
        <v>13</v>
      </c>
    </row>
    <row r="31" s="1" customFormat="true" ht="33" hidden="false" customHeight="true" outlineLevel="0" collapsed="false">
      <c r="A31" s="13"/>
      <c r="B31" s="19" t="s">
        <v>71</v>
      </c>
      <c r="C31" s="20" t="s">
        <v>72</v>
      </c>
      <c r="D31" s="20" t="n">
        <v>63.8</v>
      </c>
      <c r="E31" s="21" t="n">
        <v>84.2</v>
      </c>
      <c r="F31" s="21" t="n">
        <v>80.61</v>
      </c>
      <c r="G31" s="21" t="n">
        <f aca="false">D31*0.35+E31*0.35+F31*0.3</f>
        <v>75.983</v>
      </c>
      <c r="H31" s="22" t="n">
        <v>2</v>
      </c>
      <c r="I31" s="23"/>
    </row>
    <row r="32" s="1" customFormat="true" ht="33" hidden="false" customHeight="true" outlineLevel="0" collapsed="false">
      <c r="A32" s="13"/>
      <c r="B32" s="19" t="s">
        <v>73</v>
      </c>
      <c r="C32" s="20" t="s">
        <v>74</v>
      </c>
      <c r="D32" s="20" t="n">
        <v>52</v>
      </c>
      <c r="E32" s="21" t="n">
        <v>83.64</v>
      </c>
      <c r="F32" s="21" t="n">
        <v>94.9</v>
      </c>
      <c r="G32" s="21" t="n">
        <f aca="false">D32*0.35+E32*0.35+F32*0.3</f>
        <v>75.944</v>
      </c>
      <c r="H32" s="22" t="n">
        <v>3</v>
      </c>
      <c r="I32" s="23"/>
    </row>
    <row r="33" s="1" customFormat="true" ht="33" hidden="false" customHeight="true" outlineLevel="0" collapsed="false">
      <c r="A33" s="13"/>
      <c r="B33" s="19" t="s">
        <v>75</v>
      </c>
      <c r="C33" s="20" t="s">
        <v>76</v>
      </c>
      <c r="D33" s="20" t="n">
        <v>67.1</v>
      </c>
      <c r="E33" s="21" t="n">
        <v>84.28</v>
      </c>
      <c r="F33" s="21" t="n">
        <v>75.51</v>
      </c>
      <c r="G33" s="21" t="n">
        <f aca="false">D33*0.35+E33*0.35+F33*0.3</f>
        <v>75.636</v>
      </c>
      <c r="H33" s="22" t="n">
        <v>4</v>
      </c>
      <c r="I33" s="23"/>
    </row>
    <row r="34" s="1" customFormat="true" ht="33" hidden="false" customHeight="true" outlineLevel="0" collapsed="false">
      <c r="A34" s="13"/>
      <c r="B34" s="19" t="s">
        <v>77</v>
      </c>
      <c r="C34" s="20" t="s">
        <v>78</v>
      </c>
      <c r="D34" s="20" t="n">
        <v>63.8</v>
      </c>
      <c r="E34" s="21" t="n">
        <v>81.24</v>
      </c>
      <c r="F34" s="21" t="n">
        <v>50</v>
      </c>
      <c r="G34" s="21" t="n">
        <f aca="false">D34*0.35+E34*0.35+F34*0.3</f>
        <v>65.764</v>
      </c>
      <c r="H34" s="22" t="n">
        <v>5</v>
      </c>
      <c r="I34" s="23"/>
    </row>
    <row r="35" s="1" customFormat="true" ht="33" hidden="false" customHeight="true" outlineLevel="0" collapsed="false">
      <c r="A35" s="13"/>
      <c r="B35" s="24" t="s">
        <v>79</v>
      </c>
      <c r="C35" s="25" t="s">
        <v>80</v>
      </c>
      <c r="D35" s="25" t="n">
        <v>54.1</v>
      </c>
      <c r="E35" s="26" t="n">
        <v>81.6</v>
      </c>
      <c r="F35" s="26" t="n">
        <v>44.9</v>
      </c>
      <c r="G35" s="26" t="n">
        <f aca="false">D35*0.35+E35*0.35+F35*0.3</f>
        <v>60.965</v>
      </c>
      <c r="H35" s="27" t="n">
        <v>6</v>
      </c>
      <c r="I35" s="28"/>
    </row>
    <row r="36" s="12" customFormat="true" ht="31" hidden="false" customHeight="true" outlineLevel="0" collapsed="false">
      <c r="A36" s="13" t="s">
        <v>81</v>
      </c>
      <c r="B36" s="14" t="s">
        <v>82</v>
      </c>
      <c r="C36" s="15" t="s">
        <v>83</v>
      </c>
      <c r="D36" s="15" t="n">
        <v>67.7</v>
      </c>
      <c r="E36" s="16" t="n">
        <v>87.54</v>
      </c>
      <c r="F36" s="16" t="n">
        <v>76.53</v>
      </c>
      <c r="G36" s="16" t="n">
        <f aca="false">D36*0.35+E36*0.35+F36*0.3</f>
        <v>77.293</v>
      </c>
      <c r="H36" s="17" t="n">
        <v>1</v>
      </c>
      <c r="I36" s="29" t="s">
        <v>13</v>
      </c>
    </row>
    <row r="37" s="1" customFormat="true" ht="31" hidden="false" customHeight="true" outlineLevel="0" collapsed="false">
      <c r="A37" s="13"/>
      <c r="B37" s="19" t="s">
        <v>84</v>
      </c>
      <c r="C37" s="20" t="s">
        <v>85</v>
      </c>
      <c r="D37" s="20" t="n">
        <v>48.9</v>
      </c>
      <c r="E37" s="21" t="n">
        <v>76.46</v>
      </c>
      <c r="F37" s="21" t="n">
        <v>100</v>
      </c>
      <c r="G37" s="21" t="n">
        <f aca="false">D37*0.35+E37*0.35+F37*0.3</f>
        <v>73.876</v>
      </c>
      <c r="H37" s="22" t="n">
        <v>2</v>
      </c>
      <c r="I37" s="23"/>
    </row>
    <row r="38" s="1" customFormat="true" ht="31" hidden="false" customHeight="true" outlineLevel="0" collapsed="false">
      <c r="A38" s="13"/>
      <c r="B38" s="19" t="s">
        <v>86</v>
      </c>
      <c r="C38" s="20" t="s">
        <v>87</v>
      </c>
      <c r="D38" s="20" t="n">
        <v>65.6</v>
      </c>
      <c r="E38" s="21" t="n">
        <v>82.78</v>
      </c>
      <c r="F38" s="21" t="n">
        <v>72.45</v>
      </c>
      <c r="G38" s="21" t="n">
        <f aca="false">D38*0.35+E38*0.35+F38*0.3</f>
        <v>73.668</v>
      </c>
      <c r="H38" s="22" t="n">
        <v>3</v>
      </c>
      <c r="I38" s="23"/>
    </row>
    <row r="39" s="1" customFormat="true" ht="31" hidden="false" customHeight="true" outlineLevel="0" collapsed="false">
      <c r="A39" s="13"/>
      <c r="B39" s="19" t="s">
        <v>88</v>
      </c>
      <c r="C39" s="20" t="s">
        <v>89</v>
      </c>
      <c r="D39" s="20" t="n">
        <v>73.1</v>
      </c>
      <c r="E39" s="21" t="n">
        <v>83.92</v>
      </c>
      <c r="F39" s="21" t="n">
        <v>53.06</v>
      </c>
      <c r="G39" s="21" t="n">
        <f aca="false">D39*0.35+E39*0.35+F39*0.3</f>
        <v>70.875</v>
      </c>
      <c r="H39" s="22" t="n">
        <v>4</v>
      </c>
      <c r="I39" s="23"/>
    </row>
    <row r="40" s="1" customFormat="true" ht="31" hidden="false" customHeight="true" outlineLevel="0" collapsed="false">
      <c r="A40" s="13"/>
      <c r="B40" s="19" t="s">
        <v>90</v>
      </c>
      <c r="C40" s="20" t="s">
        <v>91</v>
      </c>
      <c r="D40" s="20" t="n">
        <v>70.8</v>
      </c>
      <c r="E40" s="21" t="n">
        <v>82.9</v>
      </c>
      <c r="F40" s="21" t="n">
        <v>54.08</v>
      </c>
      <c r="G40" s="21" t="n">
        <f aca="false">D40*0.35+E40*0.35+F40*0.3</f>
        <v>70.019</v>
      </c>
      <c r="H40" s="22" t="n">
        <v>5</v>
      </c>
      <c r="I40" s="23"/>
    </row>
    <row r="41" s="1" customFormat="true" ht="31" hidden="false" customHeight="true" outlineLevel="0" collapsed="false">
      <c r="A41" s="13"/>
      <c r="B41" s="19" t="s">
        <v>92</v>
      </c>
      <c r="C41" s="20" t="s">
        <v>93</v>
      </c>
      <c r="D41" s="20" t="n">
        <v>60.5</v>
      </c>
      <c r="E41" s="21" t="n">
        <v>80.94</v>
      </c>
      <c r="F41" s="21" t="n">
        <v>68.37</v>
      </c>
      <c r="G41" s="21" t="n">
        <f aca="false">D41*0.35+E41*0.35+F41*0.3</f>
        <v>70.015</v>
      </c>
      <c r="H41" s="22" t="n">
        <v>6</v>
      </c>
      <c r="I41" s="23"/>
    </row>
    <row r="42" s="1" customFormat="true" ht="31" hidden="false" customHeight="true" outlineLevel="0" collapsed="false">
      <c r="A42" s="13"/>
      <c r="B42" s="19" t="s">
        <v>94</v>
      </c>
      <c r="C42" s="20" t="s">
        <v>95</v>
      </c>
      <c r="D42" s="20" t="n">
        <v>62.7</v>
      </c>
      <c r="E42" s="21" t="n">
        <v>85</v>
      </c>
      <c r="F42" s="21" t="n">
        <v>60.2</v>
      </c>
      <c r="G42" s="21" t="n">
        <f aca="false">D42*0.35+E42*0.35+F42*0.3</f>
        <v>69.755</v>
      </c>
      <c r="H42" s="22" t="n">
        <v>7</v>
      </c>
      <c r="I42" s="23"/>
    </row>
    <row r="43" s="1" customFormat="true" ht="31" hidden="false" customHeight="true" outlineLevel="0" collapsed="false">
      <c r="A43" s="13"/>
      <c r="B43" s="19" t="s">
        <v>96</v>
      </c>
      <c r="C43" s="20" t="s">
        <v>97</v>
      </c>
      <c r="D43" s="20" t="n">
        <v>76.8</v>
      </c>
      <c r="E43" s="21" t="n">
        <v>85.54</v>
      </c>
      <c r="F43" s="21" t="n">
        <v>38.78</v>
      </c>
      <c r="G43" s="21" t="n">
        <f aca="false">D43*0.35+E43*0.35+F43*0.3</f>
        <v>68.453</v>
      </c>
      <c r="H43" s="22" t="n">
        <v>8</v>
      </c>
      <c r="I43" s="23"/>
    </row>
    <row r="44" s="1" customFormat="true" ht="31" hidden="false" customHeight="true" outlineLevel="0" collapsed="false">
      <c r="A44" s="13"/>
      <c r="B44" s="19" t="s">
        <v>98</v>
      </c>
      <c r="C44" s="20" t="s">
        <v>99</v>
      </c>
      <c r="D44" s="20" t="n">
        <v>69.7</v>
      </c>
      <c r="E44" s="21" t="n">
        <v>83.22</v>
      </c>
      <c r="F44" s="21" t="n">
        <v>48.98</v>
      </c>
      <c r="G44" s="21" t="n">
        <f aca="false">D44*0.35+E44*0.35+F44*0.3</f>
        <v>68.216</v>
      </c>
      <c r="H44" s="22" t="n">
        <v>9</v>
      </c>
      <c r="I44" s="23"/>
    </row>
    <row r="45" s="1" customFormat="true" ht="31" hidden="false" customHeight="true" outlineLevel="0" collapsed="false">
      <c r="A45" s="13"/>
      <c r="B45" s="19" t="s">
        <v>100</v>
      </c>
      <c r="C45" s="20" t="s">
        <v>101</v>
      </c>
      <c r="D45" s="20" t="n">
        <v>73</v>
      </c>
      <c r="E45" s="21" t="n">
        <v>85.4</v>
      </c>
      <c r="F45" s="21" t="n">
        <v>39.8</v>
      </c>
      <c r="G45" s="21" t="n">
        <f aca="false">D45*0.35+E45*0.35+F45*0.3</f>
        <v>67.38</v>
      </c>
      <c r="H45" s="22" t="n">
        <v>10</v>
      </c>
      <c r="I45" s="23"/>
    </row>
    <row r="46" s="1" customFormat="true" ht="31" hidden="false" customHeight="true" outlineLevel="0" collapsed="false">
      <c r="A46" s="13"/>
      <c r="B46" s="19" t="s">
        <v>102</v>
      </c>
      <c r="C46" s="20" t="s">
        <v>103</v>
      </c>
      <c r="D46" s="20" t="n">
        <v>66.1</v>
      </c>
      <c r="E46" s="21" t="n">
        <v>84.04</v>
      </c>
      <c r="F46" s="21" t="n">
        <v>38.78</v>
      </c>
      <c r="G46" s="21" t="n">
        <f aca="false">D46*0.35+E46*0.35+F46*0.3</f>
        <v>64.183</v>
      </c>
      <c r="H46" s="22" t="n">
        <v>11</v>
      </c>
      <c r="I46" s="23"/>
    </row>
    <row r="47" s="1" customFormat="true" ht="31" hidden="false" customHeight="true" outlineLevel="0" collapsed="false">
      <c r="A47" s="13"/>
      <c r="B47" s="24" t="s">
        <v>104</v>
      </c>
      <c r="C47" s="25" t="s">
        <v>105</v>
      </c>
      <c r="D47" s="25" t="n">
        <v>70.7</v>
      </c>
      <c r="E47" s="26" t="n">
        <v>86.16</v>
      </c>
      <c r="F47" s="26" t="n">
        <v>24.49</v>
      </c>
      <c r="G47" s="26" t="n">
        <f aca="false">D47*0.35+E47*0.35+F47*0.3</f>
        <v>62.248</v>
      </c>
      <c r="H47" s="27" t="n">
        <v>12</v>
      </c>
      <c r="I47" s="28"/>
    </row>
    <row r="48" s="12" customFormat="true" ht="33" hidden="false" customHeight="true" outlineLevel="0" collapsed="false">
      <c r="A48" s="13" t="s">
        <v>106</v>
      </c>
      <c r="B48" s="14" t="s">
        <v>107</v>
      </c>
      <c r="C48" s="15" t="s">
        <v>108</v>
      </c>
      <c r="D48" s="15" t="n">
        <v>63.2</v>
      </c>
      <c r="E48" s="16" t="n">
        <v>79.1</v>
      </c>
      <c r="F48" s="16" t="n">
        <v>84.69</v>
      </c>
      <c r="G48" s="16" t="n">
        <f aca="false">D48*0.35+E48*0.35+F48*0.3</f>
        <v>75.212</v>
      </c>
      <c r="H48" s="17" t="n">
        <v>1</v>
      </c>
      <c r="I48" s="29" t="s">
        <v>13</v>
      </c>
    </row>
    <row r="49" s="1" customFormat="true" ht="33" hidden="false" customHeight="true" outlineLevel="0" collapsed="false">
      <c r="A49" s="13"/>
      <c r="B49" s="19" t="s">
        <v>109</v>
      </c>
      <c r="C49" s="20" t="s">
        <v>110</v>
      </c>
      <c r="D49" s="20" t="n">
        <v>78.2</v>
      </c>
      <c r="E49" s="21" t="n">
        <v>84.86</v>
      </c>
      <c r="F49" s="21" t="n">
        <v>58.16</v>
      </c>
      <c r="G49" s="21" t="n">
        <f aca="false">D49*0.35+E49*0.35+F49*0.3</f>
        <v>74.519</v>
      </c>
      <c r="H49" s="22" t="n">
        <v>2</v>
      </c>
      <c r="I49" s="23"/>
    </row>
    <row r="50" s="1" customFormat="true" ht="33" hidden="false" customHeight="true" outlineLevel="0" collapsed="false">
      <c r="A50" s="13"/>
      <c r="B50" s="19" t="s">
        <v>111</v>
      </c>
      <c r="C50" s="20" t="s">
        <v>112</v>
      </c>
      <c r="D50" s="20" t="n">
        <v>78.7</v>
      </c>
      <c r="E50" s="21" t="n">
        <v>83</v>
      </c>
      <c r="F50" s="21" t="n">
        <v>51.02</v>
      </c>
      <c r="G50" s="21" t="n">
        <f aca="false">D50*0.35+E50*0.35+F50*0.3</f>
        <v>71.901</v>
      </c>
      <c r="H50" s="22" t="n">
        <v>3</v>
      </c>
      <c r="I50" s="23"/>
    </row>
    <row r="51" s="1" customFormat="true" ht="33" hidden="false" customHeight="true" outlineLevel="0" collapsed="false">
      <c r="A51" s="13"/>
      <c r="B51" s="19" t="s">
        <v>113</v>
      </c>
      <c r="C51" s="20" t="s">
        <v>114</v>
      </c>
      <c r="D51" s="20" t="n">
        <v>64.9</v>
      </c>
      <c r="E51" s="21" t="n">
        <v>83.5</v>
      </c>
      <c r="F51" s="21" t="n">
        <v>58.16</v>
      </c>
      <c r="G51" s="21" t="n">
        <f aca="false">D51*0.35+E51*0.35+F51*0.3</f>
        <v>69.388</v>
      </c>
      <c r="H51" s="22" t="n">
        <v>4</v>
      </c>
      <c r="I51" s="23"/>
    </row>
    <row r="52" s="1" customFormat="true" ht="33" hidden="false" customHeight="true" outlineLevel="0" collapsed="false">
      <c r="A52" s="13"/>
      <c r="B52" s="19" t="s">
        <v>115</v>
      </c>
      <c r="C52" s="20" t="s">
        <v>116</v>
      </c>
      <c r="D52" s="20" t="n">
        <v>47.7</v>
      </c>
      <c r="E52" s="21" t="n">
        <v>80.32</v>
      </c>
      <c r="F52" s="21" t="n">
        <v>77.55</v>
      </c>
      <c r="G52" s="21" t="n">
        <f aca="false">D52*0.35+E52*0.35+F52*0.3</f>
        <v>68.072</v>
      </c>
      <c r="H52" s="22" t="n">
        <v>5</v>
      </c>
      <c r="I52" s="23"/>
    </row>
    <row r="53" s="1" customFormat="true" ht="33" hidden="false" customHeight="true" outlineLevel="0" collapsed="false">
      <c r="A53" s="13"/>
      <c r="B53" s="19" t="s">
        <v>117</v>
      </c>
      <c r="C53" s="20" t="s">
        <v>118</v>
      </c>
      <c r="D53" s="20" t="n">
        <v>74.8</v>
      </c>
      <c r="E53" s="21" t="n">
        <v>84.06</v>
      </c>
      <c r="F53" s="21" t="n">
        <v>37.76</v>
      </c>
      <c r="G53" s="21" t="n">
        <f aca="false">D53*0.35+E53*0.35+F53*0.3</f>
        <v>66.929</v>
      </c>
      <c r="H53" s="22" t="n">
        <v>6</v>
      </c>
      <c r="I53" s="23"/>
    </row>
    <row r="54" s="1" customFormat="true" ht="33" hidden="false" customHeight="true" outlineLevel="0" collapsed="false">
      <c r="A54" s="13"/>
      <c r="B54" s="24" t="s">
        <v>119</v>
      </c>
      <c r="C54" s="25" t="s">
        <v>120</v>
      </c>
      <c r="D54" s="25" t="n">
        <v>68.2</v>
      </c>
      <c r="E54" s="26" t="n">
        <v>80.86</v>
      </c>
      <c r="F54" s="26" t="n">
        <v>40.82</v>
      </c>
      <c r="G54" s="26" t="n">
        <f aca="false">D54*0.35+E54*0.35+F54*0.3</f>
        <v>64.417</v>
      </c>
      <c r="H54" s="27" t="n">
        <v>7</v>
      </c>
      <c r="I54" s="28"/>
    </row>
    <row r="55" s="12" customFormat="true" ht="33" hidden="false" customHeight="true" outlineLevel="0" collapsed="false">
      <c r="A55" s="13" t="s">
        <v>121</v>
      </c>
      <c r="B55" s="14" t="s">
        <v>122</v>
      </c>
      <c r="C55" s="15" t="s">
        <v>123</v>
      </c>
      <c r="D55" s="15" t="n">
        <v>45.6</v>
      </c>
      <c r="E55" s="16" t="n">
        <v>78.78</v>
      </c>
      <c r="F55" s="16" t="n">
        <v>85.71</v>
      </c>
      <c r="G55" s="16" t="n">
        <f aca="false">D55*0.35+E55*0.35+F55*0.3</f>
        <v>69.246</v>
      </c>
      <c r="H55" s="17" t="n">
        <v>1</v>
      </c>
      <c r="I55" s="29" t="s">
        <v>13</v>
      </c>
    </row>
    <row r="56" s="1" customFormat="true" ht="33" hidden="false" customHeight="true" outlineLevel="0" collapsed="false">
      <c r="A56" s="13"/>
      <c r="B56" s="19" t="s">
        <v>124</v>
      </c>
      <c r="C56" s="20" t="s">
        <v>125</v>
      </c>
      <c r="D56" s="20" t="n">
        <v>62.8</v>
      </c>
      <c r="E56" s="21" t="n">
        <v>86.52</v>
      </c>
      <c r="F56" s="21" t="n">
        <v>52.04</v>
      </c>
      <c r="G56" s="21" t="n">
        <f aca="false">D56*0.35+E56*0.35+F56*0.3</f>
        <v>67.874</v>
      </c>
      <c r="H56" s="22" t="n">
        <v>2</v>
      </c>
      <c r="I56" s="23"/>
    </row>
    <row r="57" s="1" customFormat="true" ht="33" hidden="false" customHeight="true" outlineLevel="0" collapsed="false">
      <c r="A57" s="13"/>
      <c r="B57" s="24" t="s">
        <v>126</v>
      </c>
      <c r="C57" s="25" t="s">
        <v>127</v>
      </c>
      <c r="D57" s="25" t="n">
        <v>55.3</v>
      </c>
      <c r="E57" s="26" t="n">
        <v>77.96</v>
      </c>
      <c r="F57" s="26" t="n">
        <v>36.73</v>
      </c>
      <c r="G57" s="26" t="n">
        <f aca="false">D57*0.35+E57*0.35+F57*0.3</f>
        <v>57.66</v>
      </c>
      <c r="H57" s="27" t="n">
        <v>3</v>
      </c>
      <c r="I57" s="28"/>
    </row>
  </sheetData>
  <mergeCells count="8">
    <mergeCell ref="A1:I1"/>
    <mergeCell ref="A3:A16"/>
    <mergeCell ref="A17:A24"/>
    <mergeCell ref="A25:A29"/>
    <mergeCell ref="A30:A35"/>
    <mergeCell ref="A36:A47"/>
    <mergeCell ref="A48:A54"/>
    <mergeCell ref="A55:A57"/>
  </mergeCells>
  <printOptions headings="false" gridLines="false" gridLinesSet="true" horizontalCentered="false" verticalCentered="false"/>
  <pageMargins left="0.554861111111111" right="0.357638888888889" top="0.550694444444445"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7T01:08:31Z</dcterms:created>
  <dc:creator/>
  <dc:description/>
  <dc:language>en-US</dc:language>
  <cp:lastModifiedBy>user</cp:lastModifiedBy>
  <dcterms:modified xsi:type="dcterms:W3CDTF">2024-06-03T16:0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